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Formula" sheetId="1" state="visible" r:id="rId2"/>
  </sheets>
  <definedNames>
    <definedName function="false" hidden="false" localSheetId="0" name="_xlnm.Print_Area" vbProcedure="false">'Proposed Formula'!$B$3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Current Distributions of STATE Motor Vehicle "Related" Taxes</t>
  </si>
  <si>
    <t xml:space="preserve">Proposed Reallocation</t>
  </si>
  <si>
    <t xml:space="preserve">(In Millions)</t>
  </si>
  <si>
    <t xml:space="preserve">(All Through Distribution Fund)</t>
  </si>
  <si>
    <t xml:space="preserve">  Thru Dist. Fund</t>
  </si>
  <si>
    <t xml:space="preserve">Outside Distribution Fund</t>
  </si>
  <si>
    <t xml:space="preserve">% of Current</t>
  </si>
  <si>
    <t xml:space="preserve">Proposed</t>
  </si>
  <si>
    <t xml:space="preserve">New</t>
  </si>
  <si>
    <t xml:space="preserve">Total</t>
  </si>
  <si>
    <t xml:space="preserve">Percent</t>
  </si>
  <si>
    <t xml:space="preserve">Fuels</t>
  </si>
  <si>
    <t xml:space="preserve">MV Reg.</t>
  </si>
  <si>
    <t xml:space="preserve">Fuels </t>
  </si>
  <si>
    <t xml:space="preserve">MV Excise</t>
  </si>
  <si>
    <t xml:space="preserve">Non Gen Fund</t>
  </si>
  <si>
    <t xml:space="preserve">Formula</t>
  </si>
  <si>
    <t xml:space="preserve">Funding</t>
  </si>
  <si>
    <t xml:space="preserve">State Funding</t>
  </si>
  <si>
    <t xml:space="preserve">Increase</t>
  </si>
  <si>
    <t xml:space="preserve">State Gen. Fund</t>
  </si>
  <si>
    <t xml:space="preserve">Amounts</t>
  </si>
  <si>
    <t xml:space="preserve">(Millions)</t>
  </si>
  <si>
    <t xml:space="preserve">State DOT</t>
  </si>
  <si>
    <t xml:space="preserve">**</t>
  </si>
  <si>
    <t xml:space="preserve">County Road</t>
  </si>
  <si>
    <t xml:space="preserve">*</t>
  </si>
  <si>
    <t xml:space="preserve">***</t>
  </si>
  <si>
    <t xml:space="preserve">City Street</t>
  </si>
  <si>
    <t xml:space="preserve">Township Road</t>
  </si>
  <si>
    <t xml:space="preserve">Transit</t>
  </si>
  <si>
    <t xml:space="preserve">Ethanol</t>
  </si>
  <si>
    <t xml:space="preserve"> </t>
  </si>
  <si>
    <t xml:space="preserve">HP Truck Reg</t>
  </si>
  <si>
    <t xml:space="preserve">Boat Safety</t>
  </si>
  <si>
    <t xml:space="preserve">Tribal</t>
  </si>
  <si>
    <t xml:space="preserve">Snowmobile</t>
  </si>
  <si>
    <t xml:space="preserve">Not Currently Dedicated to Transportation.</t>
  </si>
  <si>
    <t xml:space="preserve">Does Not Include $33.0 Million Generated by Truck Regulatory, Hay Bids, Scrap Sales, Interest, etc.</t>
  </si>
  <si>
    <t xml:space="preserve">Does Not Include Impact Funds or Local Funding (e.g. Bonding, Special Assessments, Mill Levies, etc.).</t>
  </si>
  <si>
    <t xml:space="preserve">Current Federal Funding</t>
  </si>
  <si>
    <t xml:space="preserve">Townships</t>
  </si>
  <si>
    <t xml:space="preserve">Current Federal Plus Dedicated State 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.0_);_(* \(#,##0.0\);_(* \-??_);_(@_)"/>
    <numFmt numFmtId="169" formatCode="_(\$* #,##0.00_);_(\$* \(#,##0.00\);_(\$* \-??_);_(@_)"/>
    <numFmt numFmtId="170" formatCode="_(\$* #,##0.0_);_(\$* \(#,##0.0\);_(\$* \-??_);_(@_)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9</xdr:row>
      <xdr:rowOff>9360</xdr:rowOff>
    </xdr:from>
    <xdr:to>
      <xdr:col>6</xdr:col>
      <xdr:colOff>824760</xdr:colOff>
      <xdr:row>11</xdr:row>
      <xdr:rowOff>200160</xdr:rowOff>
    </xdr:to>
    <xdr:sp>
      <xdr:nvSpPr>
        <xdr:cNvPr id="0" name="Rectangle 1"/>
        <xdr:cNvSpPr/>
      </xdr:nvSpPr>
      <xdr:spPr>
        <a:xfrm>
          <a:off x="4998960" y="1838160"/>
          <a:ext cx="412560" cy="590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1" width="2.13"/>
    <col collapsed="false" customWidth="true" hidden="false" outlineLevel="0" max="9" min="9" style="0" width="12.28"/>
    <col collapsed="false" customWidth="true" hidden="false" outlineLevel="0" max="10" min="10" style="0" width="3.42"/>
    <col collapsed="false" customWidth="true" hidden="false" outlineLevel="0" max="11" min="11" style="2" width="15.99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12.42"/>
    <col collapsed="false" customWidth="true" hidden="false" outlineLevel="0" max="15" min="15" style="0" width="15.28"/>
    <col collapsed="false" customWidth="true" hidden="false" outlineLevel="0" max="16" min="16" style="3" width="9.14"/>
    <col collapsed="false" customWidth="true" hidden="false" outlineLevel="0" max="17" min="17" style="0" width="1.56"/>
  </cols>
  <sheetData>
    <row r="3" s="4" customFormat="true" ht="21" hidden="false" customHeight="true" outlineLevel="0" collapsed="false">
      <c r="B3" s="5" t="s">
        <v>0</v>
      </c>
      <c r="H3" s="6"/>
      <c r="K3" s="7"/>
      <c r="M3" s="5" t="s">
        <v>1</v>
      </c>
      <c r="P3" s="8"/>
    </row>
    <row r="4" customFormat="false" ht="16.5" hidden="false" customHeight="true" outlineLevel="0" collapsed="false">
      <c r="B4" s="9" t="s">
        <v>2</v>
      </c>
      <c r="M4" s="9" t="s">
        <v>3</v>
      </c>
    </row>
    <row r="5" customFormat="false" ht="9.75" hidden="false" customHeight="true" outlineLevel="0" collapsed="false"/>
    <row r="6" customFormat="false" ht="15.75" hidden="false" customHeight="false" outlineLevel="0" collapsed="false">
      <c r="B6" s="10"/>
      <c r="C6" s="11" t="s">
        <v>4</v>
      </c>
      <c r="D6" s="12"/>
      <c r="E6" s="11" t="s">
        <v>5</v>
      </c>
      <c r="F6" s="12"/>
      <c r="G6" s="11"/>
      <c r="H6" s="13"/>
      <c r="I6" s="12"/>
      <c r="J6" s="12"/>
      <c r="K6" s="14" t="s">
        <v>6</v>
      </c>
      <c r="L6" s="15"/>
      <c r="M6" s="16" t="s">
        <v>7</v>
      </c>
      <c r="N6" s="17" t="s">
        <v>8</v>
      </c>
      <c r="O6" s="18" t="s">
        <v>9</v>
      </c>
      <c r="P6" s="19" t="s">
        <v>10</v>
      </c>
    </row>
    <row r="7" customFormat="false" ht="16.5" hidden="false" customHeight="false" outlineLevel="0" collapsed="false">
      <c r="B7" s="20"/>
      <c r="C7" s="21" t="s">
        <v>11</v>
      </c>
      <c r="D7" s="22" t="s">
        <v>12</v>
      </c>
      <c r="E7" s="23" t="s">
        <v>13</v>
      </c>
      <c r="F7" s="22" t="s">
        <v>12</v>
      </c>
      <c r="G7" s="24" t="s">
        <v>14</v>
      </c>
      <c r="H7" s="25"/>
      <c r="I7" s="26" t="s">
        <v>9</v>
      </c>
      <c r="J7" s="27"/>
      <c r="K7" s="28" t="s">
        <v>15</v>
      </c>
      <c r="L7" s="15"/>
      <c r="M7" s="29" t="s">
        <v>16</v>
      </c>
      <c r="N7" s="30" t="s">
        <v>17</v>
      </c>
      <c r="O7" s="31" t="s">
        <v>18</v>
      </c>
      <c r="P7" s="32" t="s">
        <v>19</v>
      </c>
    </row>
    <row r="8" customFormat="false" ht="16.5" hidden="false" customHeight="false" outlineLevel="0" collapsed="false">
      <c r="B8" s="33" t="s">
        <v>20</v>
      </c>
      <c r="C8" s="34"/>
      <c r="D8" s="35"/>
      <c r="E8" s="36"/>
      <c r="F8" s="35"/>
      <c r="G8" s="37" t="n">
        <v>116</v>
      </c>
      <c r="H8" s="38"/>
      <c r="I8" s="39" t="n">
        <f aca="false">SUM(C8:G8)</f>
        <v>116</v>
      </c>
      <c r="J8" s="39"/>
      <c r="K8" s="40" t="s">
        <v>21</v>
      </c>
      <c r="L8" s="15"/>
      <c r="M8" s="29"/>
      <c r="N8" s="30" t="s">
        <v>22</v>
      </c>
      <c r="O8" s="31" t="s">
        <v>22</v>
      </c>
      <c r="P8" s="41"/>
    </row>
    <row r="9" customFormat="false" ht="22.5" hidden="false" customHeight="true" outlineLevel="0" collapsed="false">
      <c r="B9" s="42" t="s">
        <v>23</v>
      </c>
      <c r="C9" s="43" t="n">
        <v>146.4</v>
      </c>
      <c r="D9" s="44" t="n">
        <v>57.5</v>
      </c>
      <c r="E9" s="45"/>
      <c r="F9" s="44" t="n">
        <v>18.2</v>
      </c>
      <c r="G9" s="46" t="n">
        <v>11.6</v>
      </c>
      <c r="H9" s="47"/>
      <c r="I9" s="48" t="n">
        <f aca="false">SUM(C9:G9)</f>
        <v>233.7</v>
      </c>
      <c r="J9" s="48" t="s">
        <v>24</v>
      </c>
      <c r="K9" s="49" t="n">
        <f aca="false">I9/I$19</f>
        <v>0.599384457553219</v>
      </c>
      <c r="L9" s="15"/>
      <c r="M9" s="50" t="n">
        <v>0.5975</v>
      </c>
      <c r="N9" s="51" t="n">
        <v>68.58</v>
      </c>
      <c r="O9" s="52" t="n">
        <v>302.28</v>
      </c>
      <c r="P9" s="53" t="n">
        <v>0.293</v>
      </c>
    </row>
    <row r="10" customFormat="false" ht="15.75" hidden="false" customHeight="false" outlineLevel="0" collapsed="false">
      <c r="B10" s="42" t="s">
        <v>25</v>
      </c>
      <c r="C10" s="43" t="n">
        <v>53.4</v>
      </c>
      <c r="D10" s="44" t="n">
        <v>21</v>
      </c>
      <c r="E10" s="45"/>
      <c r="F10" s="44"/>
      <c r="G10" s="46" t="n">
        <v>5.7</v>
      </c>
      <c r="H10" s="47" t="s">
        <v>26</v>
      </c>
      <c r="I10" s="48" t="n">
        <f aca="false">SUM(C10:G10)</f>
        <v>80.1</v>
      </c>
      <c r="J10" s="48" t="s">
        <v>27</v>
      </c>
      <c r="K10" s="49" t="n">
        <f aca="false">I10/I$19</f>
        <v>0.205437291613234</v>
      </c>
      <c r="L10" s="15"/>
      <c r="M10" s="54" t="n">
        <v>0.207</v>
      </c>
      <c r="N10" s="55" t="n">
        <v>24.62</v>
      </c>
      <c r="O10" s="56" t="n">
        <v>104.72</v>
      </c>
      <c r="P10" s="53" t="n">
        <v>0.307</v>
      </c>
    </row>
    <row r="11" customFormat="false" ht="15.75" hidden="false" customHeight="false" outlineLevel="0" collapsed="false">
      <c r="B11" s="42" t="s">
        <v>28</v>
      </c>
      <c r="C11" s="43" t="n">
        <v>32.6</v>
      </c>
      <c r="D11" s="44" t="n">
        <v>12.7</v>
      </c>
      <c r="E11" s="45"/>
      <c r="F11" s="44"/>
      <c r="G11" s="46" t="n">
        <v>5.4</v>
      </c>
      <c r="H11" s="47" t="s">
        <v>26</v>
      </c>
      <c r="I11" s="48" t="n">
        <f aca="false">SUM(C11:G11)</f>
        <v>50.7</v>
      </c>
      <c r="J11" s="48" t="s">
        <v>27</v>
      </c>
      <c r="K11" s="49" t="n">
        <f aca="false">I11/I$19</f>
        <v>0.130033341882534</v>
      </c>
      <c r="L11" s="15"/>
      <c r="M11" s="54" t="n">
        <v>0.13</v>
      </c>
      <c r="N11" s="55" t="n">
        <v>15.07</v>
      </c>
      <c r="O11" s="56" t="n">
        <v>65.77</v>
      </c>
      <c r="P11" s="53" t="n">
        <v>0.297</v>
      </c>
    </row>
    <row r="12" customFormat="false" ht="15.75" hidden="false" customHeight="false" outlineLevel="0" collapsed="false">
      <c r="B12" s="57" t="s">
        <v>29</v>
      </c>
      <c r="C12" s="58" t="n">
        <v>0</v>
      </c>
      <c r="D12" s="59"/>
      <c r="E12" s="60" t="n">
        <v>10.4</v>
      </c>
      <c r="F12" s="59"/>
      <c r="G12" s="61" t="n">
        <v>0.5</v>
      </c>
      <c r="H12" s="62" t="s">
        <v>26</v>
      </c>
      <c r="I12" s="63" t="n">
        <f aca="false">SUM(C12:G12)</f>
        <v>10.9</v>
      </c>
      <c r="J12" s="63" t="s">
        <v>27</v>
      </c>
      <c r="K12" s="64" t="n">
        <f aca="false">I12/I$19</f>
        <v>0.0279558861246473</v>
      </c>
      <c r="L12" s="15"/>
      <c r="M12" s="65" t="n">
        <v>0.03</v>
      </c>
      <c r="N12" s="66" t="n">
        <v>4.283</v>
      </c>
      <c r="O12" s="67" t="n">
        <v>15.18</v>
      </c>
      <c r="P12" s="68" t="n">
        <v>0.393</v>
      </c>
    </row>
    <row r="13" customFormat="false" ht="15.75" hidden="false" customHeight="false" outlineLevel="0" collapsed="false">
      <c r="B13" s="42" t="s">
        <v>30</v>
      </c>
      <c r="C13" s="43"/>
      <c r="D13" s="44"/>
      <c r="E13" s="45"/>
      <c r="F13" s="44" t="n">
        <v>4.7</v>
      </c>
      <c r="G13" s="46" t="n">
        <v>1</v>
      </c>
      <c r="H13" s="47"/>
      <c r="I13" s="48" t="n">
        <f aca="false">SUM(C13:G13)</f>
        <v>5.7</v>
      </c>
      <c r="J13" s="48" t="s">
        <v>27</v>
      </c>
      <c r="K13" s="49" t="n">
        <f aca="false">I13/I$19</f>
        <v>0.0146191331110541</v>
      </c>
      <c r="L13" s="15"/>
      <c r="M13" s="54" t="n">
        <v>0.0175</v>
      </c>
      <c r="N13" s="55" t="n">
        <v>3.15</v>
      </c>
      <c r="O13" s="56" t="n">
        <v>8.85</v>
      </c>
      <c r="P13" s="53" t="n">
        <v>0.553</v>
      </c>
    </row>
    <row r="14" customFormat="false" ht="15.75" hidden="false" customHeight="false" outlineLevel="0" collapsed="false">
      <c r="B14" s="42" t="s">
        <v>31</v>
      </c>
      <c r="C14" s="43" t="n">
        <v>3.2</v>
      </c>
      <c r="D14" s="44"/>
      <c r="E14" s="45"/>
      <c r="F14" s="44"/>
      <c r="G14" s="46"/>
      <c r="H14" s="47"/>
      <c r="I14" s="48" t="n">
        <f aca="false">SUM(C14:G14)</f>
        <v>3.2</v>
      </c>
      <c r="J14" s="48" t="s">
        <v>32</v>
      </c>
      <c r="K14" s="49" t="n">
        <f aca="false">I14/I$19</f>
        <v>0.00820723262374968</v>
      </c>
      <c r="L14" s="15"/>
      <c r="M14" s="54" t="n">
        <v>0.0064</v>
      </c>
      <c r="N14" s="55" t="n">
        <v>0.04</v>
      </c>
      <c r="O14" s="56" t="n">
        <v>3.24</v>
      </c>
      <c r="P14" s="53" t="n">
        <v>0.013</v>
      </c>
    </row>
    <row r="15" customFormat="false" ht="15.75" hidden="false" customHeight="false" outlineLevel="0" collapsed="false">
      <c r="B15" s="42" t="s">
        <v>33</v>
      </c>
      <c r="C15" s="43" t="n">
        <v>4.2</v>
      </c>
      <c r="D15" s="44"/>
      <c r="E15" s="45"/>
      <c r="F15" s="44"/>
      <c r="G15" s="46"/>
      <c r="H15" s="30"/>
      <c r="I15" s="48" t="n">
        <f aca="false">SUM(C15:G15)</f>
        <v>4.2</v>
      </c>
      <c r="J15" s="48"/>
      <c r="K15" s="49" t="n">
        <f aca="false">I15/I$19</f>
        <v>0.0107719928186715</v>
      </c>
      <c r="L15" s="15"/>
      <c r="M15" s="54" t="n">
        <v>0.0083</v>
      </c>
      <c r="N15" s="55" t="n">
        <v>0</v>
      </c>
      <c r="O15" s="56" t="n">
        <v>4.2</v>
      </c>
      <c r="P15" s="53" t="n">
        <v>0</v>
      </c>
    </row>
    <row r="16" customFormat="false" ht="15.75" hidden="false" customHeight="false" outlineLevel="0" collapsed="false">
      <c r="B16" s="42" t="s">
        <v>34</v>
      </c>
      <c r="C16" s="43" t="n">
        <v>0.2</v>
      </c>
      <c r="D16" s="44"/>
      <c r="E16" s="45"/>
      <c r="F16" s="44"/>
      <c r="G16" s="46"/>
      <c r="H16" s="30"/>
      <c r="I16" s="48" t="n">
        <f aca="false">SUM(C16:G16)</f>
        <v>0.2</v>
      </c>
      <c r="J16" s="48"/>
      <c r="K16" s="49" t="n">
        <f aca="false">I16/I$19</f>
        <v>0.000512952038984355</v>
      </c>
      <c r="L16" s="15"/>
      <c r="M16" s="54" t="n">
        <v>0.0004</v>
      </c>
      <c r="N16" s="55" t="n">
        <v>0</v>
      </c>
      <c r="O16" s="56" t="n">
        <v>0.2</v>
      </c>
      <c r="P16" s="53" t="n">
        <v>0</v>
      </c>
    </row>
    <row r="17" customFormat="false" ht="15.75" hidden="false" customHeight="false" outlineLevel="0" collapsed="false">
      <c r="B17" s="42" t="s">
        <v>35</v>
      </c>
      <c r="C17" s="43" t="n">
        <v>1</v>
      </c>
      <c r="D17" s="44"/>
      <c r="E17" s="45"/>
      <c r="F17" s="44"/>
      <c r="G17" s="46"/>
      <c r="H17" s="30"/>
      <c r="I17" s="48" t="n">
        <f aca="false">SUM(C17:G17)</f>
        <v>1</v>
      </c>
      <c r="J17" s="48"/>
      <c r="K17" s="49" t="n">
        <f aca="false">I17/I$19</f>
        <v>0.00256476019492177</v>
      </c>
      <c r="L17" s="15"/>
      <c r="M17" s="54" t="n">
        <v>0.0025</v>
      </c>
      <c r="N17" s="55" t="n">
        <v>0.26</v>
      </c>
      <c r="O17" s="56" t="n">
        <v>1.26</v>
      </c>
      <c r="P17" s="53" t="n">
        <v>0.26</v>
      </c>
    </row>
    <row r="18" customFormat="false" ht="16.5" hidden="false" customHeight="false" outlineLevel="0" collapsed="false">
      <c r="B18" s="69" t="s">
        <v>36</v>
      </c>
      <c r="C18" s="70" t="n">
        <v>0.2</v>
      </c>
      <c r="D18" s="71"/>
      <c r="E18" s="72"/>
      <c r="F18" s="71"/>
      <c r="G18" s="73"/>
      <c r="H18" s="74"/>
      <c r="I18" s="75" t="n">
        <f aca="false">SUM(C18:G18)</f>
        <v>0.2</v>
      </c>
      <c r="J18" s="48"/>
      <c r="K18" s="49" t="n">
        <f aca="false">I18/I$19</f>
        <v>0.000512952038984355</v>
      </c>
      <c r="L18" s="15"/>
      <c r="M18" s="76" t="n">
        <v>0.0004</v>
      </c>
      <c r="N18" s="77" t="n">
        <v>0</v>
      </c>
      <c r="O18" s="78" t="n">
        <v>0.2</v>
      </c>
      <c r="P18" s="53" t="n">
        <v>0</v>
      </c>
    </row>
    <row r="19" customFormat="false" ht="16.5" hidden="false" customHeight="false" outlineLevel="0" collapsed="false">
      <c r="B19" s="79" t="s">
        <v>9</v>
      </c>
      <c r="C19" s="80" t="n">
        <f aca="false">SUM(C9:C18)</f>
        <v>241.2</v>
      </c>
      <c r="D19" s="81" t="n">
        <f aca="false">SUM(D9:D18)</f>
        <v>91.2</v>
      </c>
      <c r="E19" s="82" t="n">
        <f aca="false">SUM(E9:E18)</f>
        <v>10.4</v>
      </c>
      <c r="F19" s="81" t="n">
        <f aca="false">SUM(F9:F18)</f>
        <v>22.9</v>
      </c>
      <c r="G19" s="73" t="n">
        <f aca="false">SUM(G9:G18)</f>
        <v>24.2</v>
      </c>
      <c r="H19" s="74"/>
      <c r="I19" s="83" t="n">
        <f aca="false">SUM(I9:I18)</f>
        <v>389.9</v>
      </c>
      <c r="J19" s="83"/>
      <c r="K19" s="84" t="n">
        <f aca="false">I19/I$19</f>
        <v>1</v>
      </c>
      <c r="L19" s="15"/>
      <c r="M19" s="76" t="n">
        <f aca="false">SUM(M9:M18)</f>
        <v>1</v>
      </c>
      <c r="N19" s="77" t="n">
        <f aca="false">SUM(N9:N18)</f>
        <v>116.003</v>
      </c>
      <c r="O19" s="78" t="n">
        <f aca="false">SUM(O9:O18)</f>
        <v>505.9</v>
      </c>
      <c r="P19" s="85"/>
    </row>
    <row r="20" customFormat="false" ht="15.75" hidden="false" customHeight="false" outlineLevel="0" collapsed="false">
      <c r="A20" s="86"/>
      <c r="B20" s="87"/>
      <c r="C20" s="48"/>
      <c r="D20" s="48"/>
      <c r="E20" s="48"/>
      <c r="F20" s="48"/>
      <c r="G20" s="48"/>
      <c r="H20" s="88"/>
      <c r="I20" s="48"/>
      <c r="J20" s="48"/>
      <c r="K20" s="89"/>
      <c r="L20" s="15"/>
      <c r="M20" s="89"/>
      <c r="N20" s="90"/>
      <c r="O20" s="90"/>
      <c r="P20" s="91"/>
    </row>
    <row r="21" customFormat="false" ht="15.75" hidden="false" customHeight="false" outlineLevel="0" collapsed="false">
      <c r="A21" s="86"/>
      <c r="B21" s="92" t="s">
        <v>26</v>
      </c>
      <c r="C21" s="0" t="s">
        <v>37</v>
      </c>
      <c r="F21" s="93"/>
      <c r="M21" s="94" t="s">
        <v>32</v>
      </c>
    </row>
    <row r="22" customFormat="false" ht="15.75" hidden="false" customHeight="false" outlineLevel="0" collapsed="false">
      <c r="B22" s="92" t="s">
        <v>24</v>
      </c>
      <c r="C22" s="0" t="s">
        <v>38</v>
      </c>
      <c r="G22" s="93"/>
      <c r="M22" s="94"/>
    </row>
    <row r="23" customFormat="false" ht="15.75" hidden="false" customHeight="false" outlineLevel="0" collapsed="false">
      <c r="B23" s="92" t="s">
        <v>27</v>
      </c>
      <c r="C23" s="0" t="s">
        <v>39</v>
      </c>
      <c r="G23" s="93"/>
      <c r="M23" s="94"/>
    </row>
    <row r="24" customFormat="false" ht="12.75" hidden="false" customHeight="false" outlineLevel="0" collapsed="false">
      <c r="N24" s="86"/>
    </row>
    <row r="25" customFormat="false" ht="18" hidden="false" customHeight="false" outlineLevel="0" collapsed="false">
      <c r="B25" s="86"/>
      <c r="C25" s="95"/>
      <c r="D25" s="86"/>
      <c r="E25" s="96" t="s">
        <v>40</v>
      </c>
      <c r="I25" s="97"/>
      <c r="J25" s="97"/>
      <c r="K25" s="89"/>
    </row>
    <row r="26" customFormat="false" ht="6.75" hidden="false" customHeight="true" outlineLevel="0" collapsed="false">
      <c r="B26" s="86"/>
      <c r="C26" s="86"/>
      <c r="D26" s="86"/>
      <c r="F26" s="93"/>
      <c r="I26" s="98"/>
      <c r="J26" s="98"/>
      <c r="K26" s="89"/>
      <c r="M26" s="86"/>
      <c r="N26" s="86"/>
      <c r="O26" s="86"/>
    </row>
    <row r="27" customFormat="false" ht="15.75" hidden="false" customHeight="false" outlineLevel="0" collapsed="false">
      <c r="B27" s="87"/>
      <c r="C27" s="86"/>
      <c r="D27" s="86"/>
      <c r="E27" s="99"/>
      <c r="F27" s="100" t="s">
        <v>23</v>
      </c>
      <c r="G27" s="101"/>
      <c r="H27" s="102"/>
      <c r="I27" s="103" t="n">
        <v>351.6</v>
      </c>
      <c r="J27" s="103"/>
      <c r="K27" s="104" t="n">
        <f aca="false">+I27/I32</f>
        <v>0.720491803278689</v>
      </c>
      <c r="M27" s="89"/>
      <c r="N27" s="105"/>
      <c r="O27" s="106"/>
    </row>
    <row r="28" customFormat="false" ht="15.75" hidden="false" customHeight="false" outlineLevel="0" collapsed="false">
      <c r="B28" s="87"/>
      <c r="C28" s="86"/>
      <c r="D28" s="86"/>
      <c r="E28" s="107"/>
      <c r="F28" s="108" t="s">
        <v>25</v>
      </c>
      <c r="G28" s="86"/>
      <c r="H28" s="109"/>
      <c r="I28" s="48" t="n">
        <v>35.2</v>
      </c>
      <c r="J28" s="48"/>
      <c r="K28" s="49" t="n">
        <f aca="false">+I28/I32</f>
        <v>0.0721311475409836</v>
      </c>
      <c r="M28" s="89"/>
      <c r="N28" s="105"/>
      <c r="O28" s="106"/>
    </row>
    <row r="29" customFormat="false" ht="15.75" hidden="false" customHeight="false" outlineLevel="0" collapsed="false">
      <c r="B29" s="87"/>
      <c r="C29" s="86"/>
      <c r="D29" s="86"/>
      <c r="E29" s="107"/>
      <c r="F29" s="108" t="s">
        <v>28</v>
      </c>
      <c r="G29" s="86"/>
      <c r="H29" s="109"/>
      <c r="I29" s="48" t="n">
        <v>83.6</v>
      </c>
      <c r="J29" s="48"/>
      <c r="K29" s="49" t="n">
        <f aca="false">+I29/I32</f>
        <v>0.171311475409836</v>
      </c>
      <c r="M29" s="89"/>
      <c r="N29" s="105"/>
      <c r="O29" s="106"/>
    </row>
    <row r="30" customFormat="false" ht="15.75" hidden="false" customHeight="false" outlineLevel="0" collapsed="false">
      <c r="B30" s="87"/>
      <c r="C30" s="86"/>
      <c r="D30" s="86"/>
      <c r="E30" s="107"/>
      <c r="F30" s="108" t="s">
        <v>41</v>
      </c>
      <c r="G30" s="86"/>
      <c r="H30" s="109"/>
      <c r="I30" s="48" t="n">
        <v>0</v>
      </c>
      <c r="J30" s="48"/>
      <c r="K30" s="49" t="n">
        <v>0</v>
      </c>
      <c r="M30" s="89"/>
      <c r="N30" s="105"/>
      <c r="O30" s="106"/>
    </row>
    <row r="31" customFormat="false" ht="16.5" hidden="false" customHeight="false" outlineLevel="0" collapsed="false">
      <c r="B31" s="87"/>
      <c r="C31" s="86"/>
      <c r="D31" s="86"/>
      <c r="E31" s="107"/>
      <c r="F31" s="108" t="s">
        <v>30</v>
      </c>
      <c r="G31" s="110"/>
      <c r="H31" s="111"/>
      <c r="I31" s="75" t="n">
        <v>17.6</v>
      </c>
      <c r="J31" s="75"/>
      <c r="K31" s="112" t="n">
        <f aca="false">+I31/I32</f>
        <v>0.0360655737704918</v>
      </c>
      <c r="M31" s="89"/>
      <c r="N31" s="105"/>
      <c r="O31" s="106"/>
    </row>
    <row r="32" customFormat="false" ht="16.5" hidden="false" customHeight="false" outlineLevel="0" collapsed="false">
      <c r="B32" s="92"/>
      <c r="C32" s="86"/>
      <c r="D32" s="86"/>
      <c r="E32" s="113"/>
      <c r="F32" s="114" t="s">
        <v>9</v>
      </c>
      <c r="G32" s="110"/>
      <c r="H32" s="111"/>
      <c r="I32" s="75" t="n">
        <f aca="false">SUM(I27:I31)</f>
        <v>488</v>
      </c>
      <c r="J32" s="75"/>
      <c r="K32" s="112" t="n">
        <f aca="false">SUM(K27:K31)</f>
        <v>1</v>
      </c>
      <c r="M32" s="86"/>
      <c r="N32" s="86"/>
      <c r="O32" s="86"/>
    </row>
    <row r="33" customFormat="false" ht="15" hidden="false" customHeight="false" outlineLevel="0" collapsed="false">
      <c r="B33" s="86"/>
      <c r="C33" s="86"/>
      <c r="D33" s="86"/>
      <c r="I33" s="48"/>
      <c r="J33" s="48"/>
      <c r="K33" s="89"/>
    </row>
    <row r="34" customFormat="false" ht="18" hidden="false" customHeight="false" outlineLevel="0" collapsed="false">
      <c r="B34" s="115"/>
      <c r="C34" s="86"/>
      <c r="D34" s="86"/>
      <c r="E34" s="115" t="s">
        <v>42</v>
      </c>
      <c r="I34" s="116"/>
      <c r="J34" s="116"/>
    </row>
    <row r="35" customFormat="false" ht="4.5" hidden="false" customHeight="true" outlineLevel="0" collapsed="false">
      <c r="B35" s="86"/>
      <c r="C35" s="86"/>
      <c r="D35" s="86"/>
      <c r="I35" s="116"/>
      <c r="J35" s="116"/>
    </row>
    <row r="36" customFormat="false" ht="15.75" hidden="false" customHeight="false" outlineLevel="0" collapsed="false">
      <c r="B36" s="87"/>
      <c r="C36" s="86"/>
      <c r="D36" s="86"/>
      <c r="E36" s="99"/>
      <c r="F36" s="100" t="s">
        <v>23</v>
      </c>
      <c r="G36" s="101"/>
      <c r="H36" s="117"/>
      <c r="I36" s="118" t="n">
        <v>618.3</v>
      </c>
      <c r="J36" s="119"/>
      <c r="K36" s="120" t="n">
        <f aca="false">+I36/I41</f>
        <v>0.694329028635598</v>
      </c>
    </row>
    <row r="37" customFormat="false" ht="15.75" hidden="false" customHeight="false" outlineLevel="0" collapsed="false">
      <c r="B37" s="87"/>
      <c r="C37" s="86"/>
      <c r="D37" s="86"/>
      <c r="E37" s="107"/>
      <c r="F37" s="108" t="s">
        <v>25</v>
      </c>
      <c r="G37" s="86"/>
      <c r="H37" s="121"/>
      <c r="I37" s="122" t="n">
        <v>109.6</v>
      </c>
      <c r="J37" s="123"/>
      <c r="K37" s="124" t="n">
        <f aca="false">+I37/I41</f>
        <v>0.123076923076923</v>
      </c>
    </row>
    <row r="38" customFormat="false" ht="15.75" hidden="false" customHeight="false" outlineLevel="0" collapsed="false">
      <c r="B38" s="87"/>
      <c r="C38" s="86"/>
      <c r="D38" s="86"/>
      <c r="E38" s="107"/>
      <c r="F38" s="108" t="s">
        <v>28</v>
      </c>
      <c r="G38" s="86"/>
      <c r="H38" s="121"/>
      <c r="I38" s="122" t="n">
        <v>128.9</v>
      </c>
      <c r="J38" s="123"/>
      <c r="K38" s="124" t="n">
        <f aca="false">+I38/I41</f>
        <v>0.144750140370578</v>
      </c>
    </row>
    <row r="39" customFormat="false" ht="15.75" hidden="false" customHeight="false" outlineLevel="0" collapsed="false">
      <c r="B39" s="87"/>
      <c r="C39" s="86"/>
      <c r="D39" s="86"/>
      <c r="E39" s="107"/>
      <c r="F39" s="108" t="s">
        <v>41</v>
      </c>
      <c r="G39" s="86"/>
      <c r="H39" s="121"/>
      <c r="I39" s="122" t="n">
        <v>10.4</v>
      </c>
      <c r="J39" s="123"/>
      <c r="K39" s="124" t="n">
        <v>0.0117</v>
      </c>
    </row>
    <row r="40" customFormat="false" ht="16.5" hidden="false" customHeight="false" outlineLevel="0" collapsed="false">
      <c r="B40" s="87"/>
      <c r="C40" s="86"/>
      <c r="D40" s="86"/>
      <c r="E40" s="107"/>
      <c r="F40" s="108" t="s">
        <v>30</v>
      </c>
      <c r="G40" s="110"/>
      <c r="H40" s="125"/>
      <c r="I40" s="126" t="n">
        <v>23.3</v>
      </c>
      <c r="J40" s="127"/>
      <c r="K40" s="128" t="n">
        <f aca="false">+I40/I41</f>
        <v>0.0261650758001123</v>
      </c>
    </row>
    <row r="41" customFormat="false" ht="16.5" hidden="false" customHeight="false" outlineLevel="0" collapsed="false">
      <c r="B41" s="92"/>
      <c r="C41" s="86"/>
      <c r="D41" s="86"/>
      <c r="E41" s="113"/>
      <c r="F41" s="114" t="s">
        <v>9</v>
      </c>
      <c r="G41" s="110"/>
      <c r="H41" s="111"/>
      <c r="I41" s="75" t="n">
        <f aca="false">SUM(I36:I40)</f>
        <v>890.5</v>
      </c>
      <c r="J41" s="75"/>
      <c r="K41" s="112" t="n">
        <f aca="false">SUM(K36:K40)</f>
        <v>1.00002116788321</v>
      </c>
    </row>
    <row r="42" customFormat="false" ht="12.75" hidden="false" customHeight="false" outlineLevel="0" collapsed="false">
      <c r="B42" s="86"/>
      <c r="C42" s="86"/>
      <c r="D42" s="86"/>
    </row>
  </sheetData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3:43:31Z</dcterms:created>
  <dc:creator>Terry Traynor</dc:creator>
  <dc:description/>
  <dc:language>en-US</dc:language>
  <cp:lastModifiedBy>Jon Mielke</cp:lastModifiedBy>
  <cp:lastPrinted>2008-05-15T19:37:49Z</cp:lastPrinted>
  <dcterms:modified xsi:type="dcterms:W3CDTF">2008-05-19T15:33:23Z</dcterms:modified>
  <cp:revision>0</cp:revision>
  <dc:subject/>
  <dc:title/>
</cp:coreProperties>
</file>